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D-10m table" sheetId="1" state="visible" r:id="rId2"/>
    <sheet name="XD-10m chart (US)" sheetId="2" state="visible" r:id="rId3"/>
    <sheet name="XD-10m chart (S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XD-10m Zoom Lens (US)</t>
  </si>
  <si>
    <t xml:space="preserve">(dist, diag)</t>
  </si>
  <si>
    <t xml:space="preserve">XD-10m Zoom Lens (SI)</t>
  </si>
  <si>
    <t xml:space="preserve">Distance from screen</t>
  </si>
  <si>
    <t xml:space="preserve">Diagonal Measurement</t>
  </si>
  <si>
    <t xml:space="preserve">Minimum zoom</t>
  </si>
  <si>
    <t xml:space="preserve">Maximum zoom</t>
  </si>
  <si>
    <t xml:space="preserve">feet</t>
  </si>
  <si>
    <t xml:space="preserve">inches</t>
  </si>
  <si>
    <t xml:space="preserve">meters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XD-10m Zoom Lens  
Range 4.9 feet to 16.5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D-1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D-10m table'!$A$5:$A$28</c:f>
              <c:numCache>
                <c:formatCode>General</c:formatCode>
                <c:ptCount val="2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5</c:v>
                </c:pt>
              </c:numCache>
            </c:numRef>
          </c:xVal>
          <c:yVal>
            <c:numRef>
              <c:f>'XD-10m table'!$C$5:$C$28</c:f>
              <c:numCache>
                <c:formatCode>General</c:formatCode>
                <c:ptCount val="24"/>
                <c:pt idx="0">
                  <c:v>2.946275</c:v>
                </c:pt>
                <c:pt idx="1">
                  <c:v>3.2409025</c:v>
                </c:pt>
                <c:pt idx="2">
                  <c:v>3.53553</c:v>
                </c:pt>
                <c:pt idx="3">
                  <c:v>3.8301575</c:v>
                </c:pt>
                <c:pt idx="4">
                  <c:v>4.124785</c:v>
                </c:pt>
                <c:pt idx="5">
                  <c:v>4.4194125</c:v>
                </c:pt>
                <c:pt idx="6">
                  <c:v>4.71404</c:v>
                </c:pt>
                <c:pt idx="7">
                  <c:v>5.0086675</c:v>
                </c:pt>
                <c:pt idx="8">
                  <c:v>5.303295</c:v>
                </c:pt>
                <c:pt idx="9">
                  <c:v>5.5979225</c:v>
                </c:pt>
                <c:pt idx="10">
                  <c:v>5.89255</c:v>
                </c:pt>
                <c:pt idx="11">
                  <c:v>6.1871775</c:v>
                </c:pt>
                <c:pt idx="12">
                  <c:v>6.481805</c:v>
                </c:pt>
                <c:pt idx="13">
                  <c:v>6.7764325</c:v>
                </c:pt>
                <c:pt idx="14">
                  <c:v>7.07106</c:v>
                </c:pt>
                <c:pt idx="15">
                  <c:v>7.3656875</c:v>
                </c:pt>
                <c:pt idx="16">
                  <c:v>7.660315</c:v>
                </c:pt>
                <c:pt idx="17">
                  <c:v>7.9549425</c:v>
                </c:pt>
                <c:pt idx="18">
                  <c:v>8.24957</c:v>
                </c:pt>
                <c:pt idx="19">
                  <c:v>8.5441975</c:v>
                </c:pt>
                <c:pt idx="20">
                  <c:v>8.838825</c:v>
                </c:pt>
                <c:pt idx="21">
                  <c:v>9.1334525</c:v>
                </c:pt>
                <c:pt idx="22">
                  <c:v>9.42808</c:v>
                </c:pt>
                <c:pt idx="23">
                  <c:v>9.7227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D-1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D-10m table'!$A$5:$A$28</c:f>
              <c:numCache>
                <c:formatCode>General</c:formatCode>
                <c:ptCount val="24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5</c:v>
                </c:pt>
              </c:numCache>
            </c:numRef>
          </c:xVal>
          <c:yVal>
            <c:numRef>
              <c:f>'XD-10m table'!$E$5:$E$28</c:f>
              <c:numCache>
                <c:formatCode>General</c:formatCode>
                <c:ptCount val="24"/>
                <c:pt idx="0">
                  <c:v>3.60351</c:v>
                </c:pt>
                <c:pt idx="1">
                  <c:v>3.963861</c:v>
                </c:pt>
                <c:pt idx="2">
                  <c:v>4.324212</c:v>
                </c:pt>
                <c:pt idx="3">
                  <c:v>4.684563</c:v>
                </c:pt>
                <c:pt idx="4">
                  <c:v>5.044914</c:v>
                </c:pt>
                <c:pt idx="5">
                  <c:v>5.405265</c:v>
                </c:pt>
                <c:pt idx="6">
                  <c:v>5.765616</c:v>
                </c:pt>
                <c:pt idx="7">
                  <c:v>6.125967</c:v>
                </c:pt>
                <c:pt idx="8">
                  <c:v>6.486318</c:v>
                </c:pt>
                <c:pt idx="9">
                  <c:v>6.846669</c:v>
                </c:pt>
                <c:pt idx="10">
                  <c:v>7.20702</c:v>
                </c:pt>
                <c:pt idx="11">
                  <c:v>7.567371</c:v>
                </c:pt>
                <c:pt idx="12">
                  <c:v>7.927722</c:v>
                </c:pt>
                <c:pt idx="13">
                  <c:v>8.288073</c:v>
                </c:pt>
                <c:pt idx="14">
                  <c:v>8.648424</c:v>
                </c:pt>
                <c:pt idx="15">
                  <c:v>9.008775</c:v>
                </c:pt>
                <c:pt idx="16">
                  <c:v>9.369126</c:v>
                </c:pt>
                <c:pt idx="17">
                  <c:v>9.729477</c:v>
                </c:pt>
                <c:pt idx="18">
                  <c:v>10.089828</c:v>
                </c:pt>
                <c:pt idx="19">
                  <c:v>10.450179</c:v>
                </c:pt>
                <c:pt idx="20">
                  <c:v>10.81053</c:v>
                </c:pt>
                <c:pt idx="21">
                  <c:v>11.170881</c:v>
                </c:pt>
                <c:pt idx="22">
                  <c:v>11.531232</c:v>
                </c:pt>
                <c:pt idx="23">
                  <c:v>11.891583</c:v>
                </c:pt>
              </c:numCache>
            </c:numRef>
          </c:yVal>
          <c:smooth val="1"/>
        </c:ser>
        <c:axId val="32219966"/>
        <c:axId val="39682294"/>
      </c:scatterChart>
      <c:valAx>
        <c:axId val="32219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2294"/>
        <c:crossesAt val="0"/>
        <c:crossBetween val="midCat"/>
      </c:valAx>
      <c:valAx>
        <c:axId val="3968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9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XD-10m Zoom Lens  
Range 150 cm to 50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XD-1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D-10m table'!$O$5:$O$28</c:f>
              <c:numCache>
                <c:formatCode>General</c:formatCode>
                <c:ptCount val="24"/>
                <c:pt idx="0">
                  <c:v>152.4</c:v>
                </c:pt>
                <c:pt idx="1">
                  <c:v>167.64</c:v>
                </c:pt>
                <c:pt idx="2">
                  <c:v>182.88</c:v>
                </c:pt>
                <c:pt idx="3">
                  <c:v>198.12</c:v>
                </c:pt>
                <c:pt idx="4">
                  <c:v>213.36</c:v>
                </c:pt>
                <c:pt idx="5">
                  <c:v>228.6</c:v>
                </c:pt>
                <c:pt idx="6">
                  <c:v>243.84</c:v>
                </c:pt>
                <c:pt idx="7">
                  <c:v>259.08</c:v>
                </c:pt>
                <c:pt idx="8">
                  <c:v>274.32</c:v>
                </c:pt>
                <c:pt idx="9">
                  <c:v>289.56</c:v>
                </c:pt>
                <c:pt idx="10">
                  <c:v>304.8</c:v>
                </c:pt>
                <c:pt idx="11">
                  <c:v>320.04</c:v>
                </c:pt>
                <c:pt idx="12">
                  <c:v>335.28</c:v>
                </c:pt>
                <c:pt idx="13">
                  <c:v>350.52</c:v>
                </c:pt>
                <c:pt idx="14">
                  <c:v>365.76</c:v>
                </c:pt>
                <c:pt idx="15">
                  <c:v>381</c:v>
                </c:pt>
                <c:pt idx="16">
                  <c:v>396.24</c:v>
                </c:pt>
                <c:pt idx="17">
                  <c:v>411.48</c:v>
                </c:pt>
                <c:pt idx="18">
                  <c:v>426.72</c:v>
                </c:pt>
                <c:pt idx="19">
                  <c:v>441.96</c:v>
                </c:pt>
                <c:pt idx="20">
                  <c:v>457.2</c:v>
                </c:pt>
                <c:pt idx="21">
                  <c:v>472.44</c:v>
                </c:pt>
                <c:pt idx="22">
                  <c:v>487.68</c:v>
                </c:pt>
                <c:pt idx="23">
                  <c:v>502.92</c:v>
                </c:pt>
              </c:numCache>
            </c:numRef>
          </c:xVal>
          <c:yVal>
            <c:numRef>
              <c:f>'XD-10m table'!$Q$5:$Q$28</c:f>
              <c:numCache>
                <c:formatCode>General</c:formatCode>
                <c:ptCount val="24"/>
                <c:pt idx="0">
                  <c:v>89.802462</c:v>
                </c:pt>
                <c:pt idx="1">
                  <c:v>98.7827082</c:v>
                </c:pt>
                <c:pt idx="2">
                  <c:v>107.7629544</c:v>
                </c:pt>
                <c:pt idx="3">
                  <c:v>116.7432006</c:v>
                </c:pt>
                <c:pt idx="4">
                  <c:v>125.7234468</c:v>
                </c:pt>
                <c:pt idx="5">
                  <c:v>134.703693</c:v>
                </c:pt>
                <c:pt idx="6">
                  <c:v>143.6839392</c:v>
                </c:pt>
                <c:pt idx="7">
                  <c:v>152.6641854</c:v>
                </c:pt>
                <c:pt idx="8">
                  <c:v>161.6444316</c:v>
                </c:pt>
                <c:pt idx="9">
                  <c:v>170.6246778</c:v>
                </c:pt>
                <c:pt idx="10">
                  <c:v>179.604924</c:v>
                </c:pt>
                <c:pt idx="11">
                  <c:v>188.5851702</c:v>
                </c:pt>
                <c:pt idx="12">
                  <c:v>197.5654164</c:v>
                </c:pt>
                <c:pt idx="13">
                  <c:v>206.5456626</c:v>
                </c:pt>
                <c:pt idx="14">
                  <c:v>215.5259088</c:v>
                </c:pt>
                <c:pt idx="15">
                  <c:v>224.506155</c:v>
                </c:pt>
                <c:pt idx="16">
                  <c:v>233.4864012</c:v>
                </c:pt>
                <c:pt idx="17">
                  <c:v>242.4666474</c:v>
                </c:pt>
                <c:pt idx="18">
                  <c:v>251.4468936</c:v>
                </c:pt>
                <c:pt idx="19">
                  <c:v>260.4271398</c:v>
                </c:pt>
                <c:pt idx="20">
                  <c:v>269.407386</c:v>
                </c:pt>
                <c:pt idx="21">
                  <c:v>278.3876322</c:v>
                </c:pt>
                <c:pt idx="22">
                  <c:v>287.3678784</c:v>
                </c:pt>
                <c:pt idx="23">
                  <c:v>296.3481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D-10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D-10m table'!$O$5:$O$28</c:f>
              <c:numCache>
                <c:formatCode>General</c:formatCode>
                <c:ptCount val="24"/>
                <c:pt idx="0">
                  <c:v>152.4</c:v>
                </c:pt>
                <c:pt idx="1">
                  <c:v>167.64</c:v>
                </c:pt>
                <c:pt idx="2">
                  <c:v>182.88</c:v>
                </c:pt>
                <c:pt idx="3">
                  <c:v>198.12</c:v>
                </c:pt>
                <c:pt idx="4">
                  <c:v>213.36</c:v>
                </c:pt>
                <c:pt idx="5">
                  <c:v>228.6</c:v>
                </c:pt>
                <c:pt idx="6">
                  <c:v>243.84</c:v>
                </c:pt>
                <c:pt idx="7">
                  <c:v>259.08</c:v>
                </c:pt>
                <c:pt idx="8">
                  <c:v>274.32</c:v>
                </c:pt>
                <c:pt idx="9">
                  <c:v>289.56</c:v>
                </c:pt>
                <c:pt idx="10">
                  <c:v>304.8</c:v>
                </c:pt>
                <c:pt idx="11">
                  <c:v>320.04</c:v>
                </c:pt>
                <c:pt idx="12">
                  <c:v>335.28</c:v>
                </c:pt>
                <c:pt idx="13">
                  <c:v>350.52</c:v>
                </c:pt>
                <c:pt idx="14">
                  <c:v>365.76</c:v>
                </c:pt>
                <c:pt idx="15">
                  <c:v>381</c:v>
                </c:pt>
                <c:pt idx="16">
                  <c:v>396.24</c:v>
                </c:pt>
                <c:pt idx="17">
                  <c:v>411.48</c:v>
                </c:pt>
                <c:pt idx="18">
                  <c:v>426.72</c:v>
                </c:pt>
                <c:pt idx="19">
                  <c:v>441.96</c:v>
                </c:pt>
                <c:pt idx="20">
                  <c:v>457.2</c:v>
                </c:pt>
                <c:pt idx="21">
                  <c:v>472.44</c:v>
                </c:pt>
                <c:pt idx="22">
                  <c:v>487.68</c:v>
                </c:pt>
                <c:pt idx="23">
                  <c:v>502.92</c:v>
                </c:pt>
              </c:numCache>
            </c:numRef>
          </c:xVal>
          <c:yVal>
            <c:numRef>
              <c:f>'XD-10m table'!$S$5:$S$28</c:f>
              <c:numCache>
                <c:formatCode>General</c:formatCode>
                <c:ptCount val="24"/>
                <c:pt idx="0">
                  <c:v>109.8349848</c:v>
                </c:pt>
                <c:pt idx="1">
                  <c:v>120.81848328</c:v>
                </c:pt>
                <c:pt idx="2">
                  <c:v>131.80198176</c:v>
                </c:pt>
                <c:pt idx="3">
                  <c:v>142.78548024</c:v>
                </c:pt>
                <c:pt idx="4">
                  <c:v>153.76897872</c:v>
                </c:pt>
                <c:pt idx="5">
                  <c:v>164.7524772</c:v>
                </c:pt>
                <c:pt idx="6">
                  <c:v>175.73597568</c:v>
                </c:pt>
                <c:pt idx="7">
                  <c:v>186.71947416</c:v>
                </c:pt>
                <c:pt idx="8">
                  <c:v>197.70297264</c:v>
                </c:pt>
                <c:pt idx="9">
                  <c:v>208.68647112</c:v>
                </c:pt>
                <c:pt idx="10">
                  <c:v>219.6699696</c:v>
                </c:pt>
                <c:pt idx="11">
                  <c:v>230.65346808</c:v>
                </c:pt>
                <c:pt idx="12">
                  <c:v>241.63696656</c:v>
                </c:pt>
                <c:pt idx="13">
                  <c:v>252.62046504</c:v>
                </c:pt>
                <c:pt idx="14">
                  <c:v>263.60396352</c:v>
                </c:pt>
                <c:pt idx="15">
                  <c:v>274.587462</c:v>
                </c:pt>
                <c:pt idx="16">
                  <c:v>285.57096048</c:v>
                </c:pt>
                <c:pt idx="17">
                  <c:v>296.55445896</c:v>
                </c:pt>
                <c:pt idx="18">
                  <c:v>307.53795744</c:v>
                </c:pt>
                <c:pt idx="19">
                  <c:v>318.52145592</c:v>
                </c:pt>
                <c:pt idx="20">
                  <c:v>329.5049544</c:v>
                </c:pt>
                <c:pt idx="21">
                  <c:v>340.48845288</c:v>
                </c:pt>
                <c:pt idx="22">
                  <c:v>351.47195136</c:v>
                </c:pt>
                <c:pt idx="23">
                  <c:v>362.45544984</c:v>
                </c:pt>
              </c:numCache>
            </c:numRef>
          </c:yVal>
          <c:smooth val="1"/>
        </c:ser>
        <c:axId val="80024258"/>
        <c:axId val="14460342"/>
      </c:scatterChart>
      <c:valAx>
        <c:axId val="80024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0342"/>
        <c:crossesAt val="0"/>
        <c:crossBetween val="midCat"/>
      </c:valAx>
      <c:valAx>
        <c:axId val="1446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42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  <col collapsed="false" customWidth="true" hidden="false" outlineLevel="0" max="23" min="23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N1" s="1" t="s">
        <v>2</v>
      </c>
      <c r="O1" s="1"/>
      <c r="P1" s="1"/>
      <c r="Q1" s="1"/>
      <c r="R1" s="1"/>
      <c r="S1" s="1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G2" s="5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6"/>
      <c r="B3" s="7"/>
      <c r="C3" s="8" t="s">
        <v>5</v>
      </c>
      <c r="D3" s="8"/>
      <c r="E3" s="9" t="s">
        <v>6</v>
      </c>
      <c r="F3" s="9"/>
      <c r="G3" s="5"/>
      <c r="H3" s="10"/>
      <c r="I3" s="7"/>
      <c r="J3" s="8" t="s">
        <v>5</v>
      </c>
      <c r="K3" s="8"/>
      <c r="L3" s="9" t="s">
        <v>6</v>
      </c>
      <c r="M3" s="9"/>
      <c r="N3" s="10"/>
      <c r="O3" s="7"/>
      <c r="P3" s="8" t="s">
        <v>5</v>
      </c>
      <c r="Q3" s="8"/>
      <c r="R3" s="9" t="s">
        <v>6</v>
      </c>
      <c r="S3" s="9"/>
    </row>
    <row r="4" customFormat="false" ht="13.5" hidden="false" customHeight="false" outlineLevel="0" collapsed="false">
      <c r="A4" s="11" t="s">
        <v>7</v>
      </c>
      <c r="B4" s="12" t="s">
        <v>8</v>
      </c>
      <c r="C4" s="13" t="s">
        <v>7</v>
      </c>
      <c r="D4" s="12" t="s">
        <v>8</v>
      </c>
      <c r="E4" s="14" t="s">
        <v>7</v>
      </c>
      <c r="F4" s="15" t="s">
        <v>8</v>
      </c>
      <c r="G4" s="5"/>
      <c r="H4" s="16" t="s">
        <v>9</v>
      </c>
      <c r="I4" s="17" t="s">
        <v>10</v>
      </c>
      <c r="J4" s="18" t="s">
        <v>9</v>
      </c>
      <c r="K4" s="17" t="s">
        <v>10</v>
      </c>
      <c r="L4" s="18" t="s">
        <v>9</v>
      </c>
      <c r="M4" s="19" t="s">
        <v>10</v>
      </c>
      <c r="N4" s="20" t="s">
        <v>9</v>
      </c>
      <c r="O4" s="12" t="s">
        <v>10</v>
      </c>
      <c r="P4" s="21" t="s">
        <v>9</v>
      </c>
      <c r="Q4" s="12" t="s">
        <v>10</v>
      </c>
      <c r="R4" s="21" t="s">
        <v>9</v>
      </c>
      <c r="S4" s="15" t="s">
        <v>10</v>
      </c>
    </row>
    <row r="5" customFormat="false" ht="12.75" hidden="false" customHeight="false" outlineLevel="0" collapsed="false">
      <c r="A5" s="22" t="n">
        <f aca="false">B5/12</f>
        <v>5</v>
      </c>
      <c r="B5" s="23" t="n">
        <v>60</v>
      </c>
      <c r="C5" s="24" t="n">
        <f aca="false">D5/12</f>
        <v>2.946275</v>
      </c>
      <c r="D5" s="23" t="n">
        <f aca="false">B5*0.589255</f>
        <v>35.3553</v>
      </c>
      <c r="E5" s="24" t="n">
        <f aca="false">F5/12</f>
        <v>3.60351</v>
      </c>
      <c r="F5" s="25" t="n">
        <f aca="false">B5*0.720702</f>
        <v>43.24212</v>
      </c>
      <c r="G5" s="5"/>
      <c r="H5" s="26" t="n">
        <f aca="false">I5/100</f>
        <v>1.524</v>
      </c>
      <c r="I5" s="23" t="n">
        <f aca="false">B5*2.54</f>
        <v>152.4</v>
      </c>
      <c r="J5" s="27" t="n">
        <f aca="false">K5/100</f>
        <v>0.89802462</v>
      </c>
      <c r="K5" s="23" t="n">
        <f aca="false">D5*2.54</f>
        <v>89.802462</v>
      </c>
      <c r="L5" s="27" t="n">
        <f aca="false">M5/100</f>
        <v>1.098349848</v>
      </c>
      <c r="M5" s="28" t="n">
        <f aca="false">F5*2.54</f>
        <v>109.8349848</v>
      </c>
      <c r="N5" s="26" t="n">
        <f aca="false">O5/100</f>
        <v>1.524</v>
      </c>
      <c r="O5" s="23" t="n">
        <f aca="false">B5*2.54</f>
        <v>152.4</v>
      </c>
      <c r="P5" s="27" t="n">
        <f aca="false">Q5/100</f>
        <v>0.89802462</v>
      </c>
      <c r="Q5" s="23" t="n">
        <f aca="false">D5*2.54</f>
        <v>89.802462</v>
      </c>
      <c r="R5" s="27" t="n">
        <f aca="false">S5/100</f>
        <v>1.098349848</v>
      </c>
      <c r="S5" s="25" t="n">
        <f aca="false">F5*2.54</f>
        <v>109.8349848</v>
      </c>
    </row>
    <row r="6" customFormat="false" ht="12.75" hidden="false" customHeight="false" outlineLevel="0" collapsed="false">
      <c r="A6" s="29" t="n">
        <f aca="false">B6/12</f>
        <v>5.5</v>
      </c>
      <c r="B6" s="30" t="n">
        <v>66</v>
      </c>
      <c r="C6" s="31" t="n">
        <f aca="false">D6/12</f>
        <v>3.2409025</v>
      </c>
      <c r="D6" s="30" t="n">
        <f aca="false">B6*0.589255</f>
        <v>38.89083</v>
      </c>
      <c r="E6" s="31" t="n">
        <f aca="false">F6/12</f>
        <v>3.963861</v>
      </c>
      <c r="F6" s="32" t="n">
        <f aca="false">B6*0.720702</f>
        <v>47.566332</v>
      </c>
      <c r="H6" s="33" t="n">
        <f aca="false">I6/100</f>
        <v>1.6764</v>
      </c>
      <c r="I6" s="30" t="n">
        <f aca="false">B6*2.54</f>
        <v>167.64</v>
      </c>
      <c r="J6" s="34" t="n">
        <f aca="false">K6/100</f>
        <v>0.987827082</v>
      </c>
      <c r="K6" s="30" t="n">
        <f aca="false">D6*2.54</f>
        <v>98.7827082</v>
      </c>
      <c r="L6" s="34" t="n">
        <f aca="false">M6/100</f>
        <v>1.2081848328</v>
      </c>
      <c r="M6" s="35" t="n">
        <f aca="false">F6*2.54</f>
        <v>120.81848328</v>
      </c>
      <c r="N6" s="33" t="n">
        <f aca="false">O6/100</f>
        <v>1.6764</v>
      </c>
      <c r="O6" s="30" t="n">
        <f aca="false">B6*2.54</f>
        <v>167.64</v>
      </c>
      <c r="P6" s="34" t="n">
        <f aca="false">Q6/100</f>
        <v>0.987827082</v>
      </c>
      <c r="Q6" s="30" t="n">
        <f aca="false">D6*2.54</f>
        <v>98.7827082</v>
      </c>
      <c r="R6" s="34" t="n">
        <f aca="false">S6/100</f>
        <v>1.2081848328</v>
      </c>
      <c r="S6" s="32" t="n">
        <f aca="false">F6*2.54</f>
        <v>120.81848328</v>
      </c>
    </row>
    <row r="7" customFormat="false" ht="12.75" hidden="false" customHeight="false" outlineLevel="0" collapsed="false">
      <c r="A7" s="22" t="n">
        <f aca="false">B7/12</f>
        <v>6</v>
      </c>
      <c r="B7" s="23" t="n">
        <v>72</v>
      </c>
      <c r="C7" s="24" t="n">
        <f aca="false">D7/12</f>
        <v>3.53553</v>
      </c>
      <c r="D7" s="23" t="n">
        <f aca="false">B7*0.589255</f>
        <v>42.42636</v>
      </c>
      <c r="E7" s="24" t="n">
        <f aca="false">F7/12</f>
        <v>4.324212</v>
      </c>
      <c r="F7" s="25" t="n">
        <f aca="false">B7*0.720702</f>
        <v>51.890544</v>
      </c>
      <c r="G7" s="5"/>
      <c r="H7" s="26" t="n">
        <f aca="false">I7/100</f>
        <v>1.8288</v>
      </c>
      <c r="I7" s="23" t="n">
        <f aca="false">B7*2.54</f>
        <v>182.88</v>
      </c>
      <c r="J7" s="27" t="n">
        <f aca="false">K7/100</f>
        <v>1.077629544</v>
      </c>
      <c r="K7" s="23" t="n">
        <f aca="false">D7*2.54</f>
        <v>107.7629544</v>
      </c>
      <c r="L7" s="27" t="n">
        <f aca="false">M7/100</f>
        <v>1.3180198176</v>
      </c>
      <c r="M7" s="28" t="n">
        <f aca="false">F7*2.54</f>
        <v>131.80198176</v>
      </c>
      <c r="N7" s="26" t="n">
        <f aca="false">O7/100</f>
        <v>1.8288</v>
      </c>
      <c r="O7" s="23" t="n">
        <f aca="false">B7*2.54</f>
        <v>182.88</v>
      </c>
      <c r="P7" s="27" t="n">
        <f aca="false">Q7/100</f>
        <v>1.077629544</v>
      </c>
      <c r="Q7" s="23" t="n">
        <f aca="false">D7*2.54</f>
        <v>107.7629544</v>
      </c>
      <c r="R7" s="27" t="n">
        <f aca="false">S7/100</f>
        <v>1.3180198176</v>
      </c>
      <c r="S7" s="25" t="n">
        <f aca="false">F7*2.54</f>
        <v>131.80198176</v>
      </c>
    </row>
    <row r="8" customFormat="false" ht="12.75" hidden="false" customHeight="false" outlineLevel="0" collapsed="false">
      <c r="A8" s="29" t="n">
        <f aca="false">B8/12</f>
        <v>6.5</v>
      </c>
      <c r="B8" s="30" t="n">
        <v>78</v>
      </c>
      <c r="C8" s="31" t="n">
        <f aca="false">D8/12</f>
        <v>3.8301575</v>
      </c>
      <c r="D8" s="30" t="n">
        <f aca="false">B8*0.589255</f>
        <v>45.96189</v>
      </c>
      <c r="E8" s="31" t="n">
        <f aca="false">F8/12</f>
        <v>4.684563</v>
      </c>
      <c r="F8" s="32" t="n">
        <f aca="false">B8*0.720702</f>
        <v>56.214756</v>
      </c>
      <c r="H8" s="33" t="n">
        <f aca="false">I8/100</f>
        <v>1.9812</v>
      </c>
      <c r="I8" s="30" t="n">
        <f aca="false">B8*2.54</f>
        <v>198.12</v>
      </c>
      <c r="J8" s="34" t="n">
        <f aca="false">K8/100</f>
        <v>1.167432006</v>
      </c>
      <c r="K8" s="30" t="n">
        <f aca="false">D8*2.54</f>
        <v>116.7432006</v>
      </c>
      <c r="L8" s="34" t="n">
        <f aca="false">M8/100</f>
        <v>1.4278548024</v>
      </c>
      <c r="M8" s="35" t="n">
        <f aca="false">F8*2.54</f>
        <v>142.78548024</v>
      </c>
      <c r="N8" s="33" t="n">
        <f aca="false">O8/100</f>
        <v>1.9812</v>
      </c>
      <c r="O8" s="30" t="n">
        <f aca="false">B8*2.54</f>
        <v>198.12</v>
      </c>
      <c r="P8" s="34" t="n">
        <f aca="false">Q8/100</f>
        <v>1.167432006</v>
      </c>
      <c r="Q8" s="30" t="n">
        <f aca="false">D8*2.54</f>
        <v>116.7432006</v>
      </c>
      <c r="R8" s="34" t="n">
        <f aca="false">S8/100</f>
        <v>1.4278548024</v>
      </c>
      <c r="S8" s="32" t="n">
        <f aca="false">F8*2.54</f>
        <v>142.78548024</v>
      </c>
    </row>
    <row r="9" customFormat="false" ht="12.75" hidden="false" customHeight="false" outlineLevel="0" collapsed="false">
      <c r="A9" s="22" t="n">
        <f aca="false">B9/12</f>
        <v>7</v>
      </c>
      <c r="B9" s="23" t="n">
        <v>84</v>
      </c>
      <c r="C9" s="24" t="n">
        <f aca="false">D9/12</f>
        <v>4.124785</v>
      </c>
      <c r="D9" s="23" t="n">
        <f aca="false">B9*0.589255</f>
        <v>49.49742</v>
      </c>
      <c r="E9" s="24" t="n">
        <f aca="false">F9/12</f>
        <v>5.044914</v>
      </c>
      <c r="F9" s="25" t="n">
        <f aca="false">B9*0.720702</f>
        <v>60.538968</v>
      </c>
      <c r="G9" s="5"/>
      <c r="H9" s="26" t="n">
        <f aca="false">I9/100</f>
        <v>2.1336</v>
      </c>
      <c r="I9" s="23" t="n">
        <f aca="false">B9*2.54</f>
        <v>213.36</v>
      </c>
      <c r="J9" s="27" t="n">
        <f aca="false">K9/100</f>
        <v>1.257234468</v>
      </c>
      <c r="K9" s="23" t="n">
        <f aca="false">D9*2.54</f>
        <v>125.7234468</v>
      </c>
      <c r="L9" s="27" t="n">
        <f aca="false">M9/100</f>
        <v>1.5376897872</v>
      </c>
      <c r="M9" s="28" t="n">
        <f aca="false">F9*2.54</f>
        <v>153.76897872</v>
      </c>
      <c r="N9" s="26" t="n">
        <f aca="false">O9/100</f>
        <v>2.1336</v>
      </c>
      <c r="O9" s="23" t="n">
        <f aca="false">B9*2.54</f>
        <v>213.36</v>
      </c>
      <c r="P9" s="27" t="n">
        <f aca="false">Q9/100</f>
        <v>1.257234468</v>
      </c>
      <c r="Q9" s="23" t="n">
        <f aca="false">D9*2.54</f>
        <v>125.7234468</v>
      </c>
      <c r="R9" s="27" t="n">
        <f aca="false">S9/100</f>
        <v>1.5376897872</v>
      </c>
      <c r="S9" s="25" t="n">
        <f aca="false">F9*2.54</f>
        <v>153.76897872</v>
      </c>
    </row>
    <row r="10" customFormat="false" ht="12.75" hidden="false" customHeight="false" outlineLevel="0" collapsed="false">
      <c r="A10" s="29" t="n">
        <f aca="false">B10/12</f>
        <v>7.5</v>
      </c>
      <c r="B10" s="30" t="n">
        <v>90</v>
      </c>
      <c r="C10" s="31" t="n">
        <f aca="false">D10/12</f>
        <v>4.4194125</v>
      </c>
      <c r="D10" s="30" t="n">
        <f aca="false">B10*0.589255</f>
        <v>53.03295</v>
      </c>
      <c r="E10" s="31" t="n">
        <f aca="false">F10/12</f>
        <v>5.405265</v>
      </c>
      <c r="F10" s="32" t="n">
        <f aca="false">B10*0.720702</f>
        <v>64.86318</v>
      </c>
      <c r="H10" s="33" t="n">
        <f aca="false">I10/100</f>
        <v>2.286</v>
      </c>
      <c r="I10" s="30" t="n">
        <f aca="false">B10*2.54</f>
        <v>228.6</v>
      </c>
      <c r="J10" s="34" t="n">
        <f aca="false">K10/100</f>
        <v>1.34703693</v>
      </c>
      <c r="K10" s="30" t="n">
        <f aca="false">D10*2.54</f>
        <v>134.703693</v>
      </c>
      <c r="L10" s="34" t="n">
        <f aca="false">M10/100</f>
        <v>1.647524772</v>
      </c>
      <c r="M10" s="35" t="n">
        <f aca="false">F10*2.54</f>
        <v>164.7524772</v>
      </c>
      <c r="N10" s="33" t="n">
        <f aca="false">O10/100</f>
        <v>2.286</v>
      </c>
      <c r="O10" s="30" t="n">
        <f aca="false">B10*2.54</f>
        <v>228.6</v>
      </c>
      <c r="P10" s="34" t="n">
        <f aca="false">Q10/100</f>
        <v>1.34703693</v>
      </c>
      <c r="Q10" s="30" t="n">
        <f aca="false">D10*2.54</f>
        <v>134.703693</v>
      </c>
      <c r="R10" s="34" t="n">
        <f aca="false">S10/100</f>
        <v>1.647524772</v>
      </c>
      <c r="S10" s="32" t="n">
        <f aca="false">F10*2.54</f>
        <v>164.7524772</v>
      </c>
    </row>
    <row r="11" customFormat="false" ht="12.75" hidden="false" customHeight="false" outlineLevel="0" collapsed="false">
      <c r="A11" s="22" t="n">
        <f aca="false">B11/12</f>
        <v>8</v>
      </c>
      <c r="B11" s="23" t="n">
        <v>96</v>
      </c>
      <c r="C11" s="24" t="n">
        <f aca="false">D11/12</f>
        <v>4.71404</v>
      </c>
      <c r="D11" s="23" t="n">
        <f aca="false">B11*0.589255</f>
        <v>56.56848</v>
      </c>
      <c r="E11" s="24" t="n">
        <f aca="false">F11/12</f>
        <v>5.765616</v>
      </c>
      <c r="F11" s="25" t="n">
        <f aca="false">B11*0.720702</f>
        <v>69.187392</v>
      </c>
      <c r="G11" s="5"/>
      <c r="H11" s="26" t="n">
        <f aca="false">I11/100</f>
        <v>2.4384</v>
      </c>
      <c r="I11" s="23" t="n">
        <f aca="false">B11*2.54</f>
        <v>243.84</v>
      </c>
      <c r="J11" s="27" t="n">
        <f aca="false">K11/100</f>
        <v>1.436839392</v>
      </c>
      <c r="K11" s="23" t="n">
        <f aca="false">D11*2.54</f>
        <v>143.6839392</v>
      </c>
      <c r="L11" s="27" t="n">
        <f aca="false">M11/100</f>
        <v>1.7573597568</v>
      </c>
      <c r="M11" s="28" t="n">
        <f aca="false">F11*2.54</f>
        <v>175.73597568</v>
      </c>
      <c r="N11" s="26" t="n">
        <f aca="false">O11/100</f>
        <v>2.4384</v>
      </c>
      <c r="O11" s="23" t="n">
        <f aca="false">B11*2.54</f>
        <v>243.84</v>
      </c>
      <c r="P11" s="27" t="n">
        <f aca="false">Q11/100</f>
        <v>1.436839392</v>
      </c>
      <c r="Q11" s="23" t="n">
        <f aca="false">D11*2.54</f>
        <v>143.6839392</v>
      </c>
      <c r="R11" s="27" t="n">
        <f aca="false">S11/100</f>
        <v>1.7573597568</v>
      </c>
      <c r="S11" s="25" t="n">
        <f aca="false">F11*2.54</f>
        <v>175.73597568</v>
      </c>
    </row>
    <row r="12" customFormat="false" ht="12.75" hidden="false" customHeight="false" outlineLevel="0" collapsed="false">
      <c r="A12" s="29" t="n">
        <f aca="false">B12/12</f>
        <v>8.5</v>
      </c>
      <c r="B12" s="30" t="n">
        <v>102</v>
      </c>
      <c r="C12" s="31" t="n">
        <f aca="false">D12/12</f>
        <v>5.0086675</v>
      </c>
      <c r="D12" s="30" t="n">
        <f aca="false">B12*0.589255</f>
        <v>60.10401</v>
      </c>
      <c r="E12" s="31" t="n">
        <f aca="false">F12/12</f>
        <v>6.125967</v>
      </c>
      <c r="F12" s="32" t="n">
        <f aca="false">B12*0.720702</f>
        <v>73.511604</v>
      </c>
      <c r="H12" s="33" t="n">
        <f aca="false">I12/100</f>
        <v>2.5908</v>
      </c>
      <c r="I12" s="30" t="n">
        <f aca="false">B12*2.54</f>
        <v>259.08</v>
      </c>
      <c r="J12" s="34" t="n">
        <f aca="false">K12/100</f>
        <v>1.526641854</v>
      </c>
      <c r="K12" s="30" t="n">
        <f aca="false">D12*2.54</f>
        <v>152.6641854</v>
      </c>
      <c r="L12" s="34" t="n">
        <f aca="false">M12/100</f>
        <v>1.8671947416</v>
      </c>
      <c r="M12" s="35" t="n">
        <f aca="false">F12*2.54</f>
        <v>186.71947416</v>
      </c>
      <c r="N12" s="33" t="n">
        <f aca="false">O12/100</f>
        <v>2.5908</v>
      </c>
      <c r="O12" s="30" t="n">
        <f aca="false">B12*2.54</f>
        <v>259.08</v>
      </c>
      <c r="P12" s="34" t="n">
        <f aca="false">Q12/100</f>
        <v>1.526641854</v>
      </c>
      <c r="Q12" s="30" t="n">
        <f aca="false">D12*2.54</f>
        <v>152.6641854</v>
      </c>
      <c r="R12" s="34" t="n">
        <f aca="false">S12/100</f>
        <v>1.8671947416</v>
      </c>
      <c r="S12" s="32" t="n">
        <f aca="false">F12*2.54</f>
        <v>186.71947416</v>
      </c>
    </row>
    <row r="13" customFormat="false" ht="12.75" hidden="false" customHeight="false" outlineLevel="0" collapsed="false">
      <c r="A13" s="22" t="n">
        <f aca="false">B13/12</f>
        <v>9</v>
      </c>
      <c r="B13" s="23" t="n">
        <v>108</v>
      </c>
      <c r="C13" s="24" t="n">
        <f aca="false">D13/12</f>
        <v>5.303295</v>
      </c>
      <c r="D13" s="23" t="n">
        <f aca="false">B13*0.589255</f>
        <v>63.63954</v>
      </c>
      <c r="E13" s="24" t="n">
        <f aca="false">F13/12</f>
        <v>6.486318</v>
      </c>
      <c r="F13" s="25" t="n">
        <f aca="false">B13*0.720702</f>
        <v>77.835816</v>
      </c>
      <c r="G13" s="5"/>
      <c r="H13" s="26" t="n">
        <f aca="false">I13/100</f>
        <v>2.7432</v>
      </c>
      <c r="I13" s="23" t="n">
        <f aca="false">B13*2.54</f>
        <v>274.32</v>
      </c>
      <c r="J13" s="27" t="n">
        <f aca="false">K13/100</f>
        <v>1.616444316</v>
      </c>
      <c r="K13" s="23" t="n">
        <f aca="false">D13*2.54</f>
        <v>161.6444316</v>
      </c>
      <c r="L13" s="27" t="n">
        <f aca="false">M13/100</f>
        <v>1.9770297264</v>
      </c>
      <c r="M13" s="28" t="n">
        <f aca="false">F13*2.54</f>
        <v>197.70297264</v>
      </c>
      <c r="N13" s="26" t="n">
        <f aca="false">O13/100</f>
        <v>2.7432</v>
      </c>
      <c r="O13" s="23" t="n">
        <f aca="false">B13*2.54</f>
        <v>274.32</v>
      </c>
      <c r="P13" s="27" t="n">
        <f aca="false">Q13/100</f>
        <v>1.616444316</v>
      </c>
      <c r="Q13" s="23" t="n">
        <f aca="false">D13*2.54</f>
        <v>161.6444316</v>
      </c>
      <c r="R13" s="27" t="n">
        <f aca="false">S13/100</f>
        <v>1.9770297264</v>
      </c>
      <c r="S13" s="25" t="n">
        <f aca="false">F13*2.54</f>
        <v>197.70297264</v>
      </c>
    </row>
    <row r="14" customFormat="false" ht="12.75" hidden="false" customHeight="false" outlineLevel="0" collapsed="false">
      <c r="A14" s="29" t="n">
        <f aca="false">B14/12</f>
        <v>9.5</v>
      </c>
      <c r="B14" s="30" t="n">
        <v>114</v>
      </c>
      <c r="C14" s="31" t="n">
        <f aca="false">D14/12</f>
        <v>5.5979225</v>
      </c>
      <c r="D14" s="30" t="n">
        <f aca="false">B14*0.589255</f>
        <v>67.17507</v>
      </c>
      <c r="E14" s="31" t="n">
        <f aca="false">F14/12</f>
        <v>6.846669</v>
      </c>
      <c r="F14" s="32" t="n">
        <f aca="false">B14*0.720702</f>
        <v>82.160028</v>
      </c>
      <c r="H14" s="33" t="n">
        <f aca="false">I14/100</f>
        <v>2.8956</v>
      </c>
      <c r="I14" s="30" t="n">
        <f aca="false">B14*2.54</f>
        <v>289.56</v>
      </c>
      <c r="J14" s="34" t="n">
        <f aca="false">K14/100</f>
        <v>1.706246778</v>
      </c>
      <c r="K14" s="30" t="n">
        <f aca="false">D14*2.54</f>
        <v>170.6246778</v>
      </c>
      <c r="L14" s="34" t="n">
        <f aca="false">M14/100</f>
        <v>2.0868647112</v>
      </c>
      <c r="M14" s="35" t="n">
        <f aca="false">F14*2.54</f>
        <v>208.68647112</v>
      </c>
      <c r="N14" s="33" t="n">
        <f aca="false">O14/100</f>
        <v>2.8956</v>
      </c>
      <c r="O14" s="30" t="n">
        <f aca="false">B14*2.54</f>
        <v>289.56</v>
      </c>
      <c r="P14" s="34" t="n">
        <f aca="false">Q14/100</f>
        <v>1.706246778</v>
      </c>
      <c r="Q14" s="30" t="n">
        <f aca="false">D14*2.54</f>
        <v>170.6246778</v>
      </c>
      <c r="R14" s="34" t="n">
        <f aca="false">S14/100</f>
        <v>2.0868647112</v>
      </c>
      <c r="S14" s="32" t="n">
        <f aca="false">F14*2.54</f>
        <v>208.68647112</v>
      </c>
    </row>
    <row r="15" customFormat="false" ht="12.75" hidden="false" customHeight="false" outlineLevel="0" collapsed="false">
      <c r="A15" s="22" t="n">
        <f aca="false">B15/12</f>
        <v>10</v>
      </c>
      <c r="B15" s="23" t="n">
        <v>120</v>
      </c>
      <c r="C15" s="24" t="n">
        <f aca="false">D15/12</f>
        <v>5.89255</v>
      </c>
      <c r="D15" s="23" t="n">
        <f aca="false">B15*0.589255</f>
        <v>70.7106</v>
      </c>
      <c r="E15" s="24" t="n">
        <f aca="false">F15/12</f>
        <v>7.20702</v>
      </c>
      <c r="F15" s="25" t="n">
        <f aca="false">B15*0.720702</f>
        <v>86.48424</v>
      </c>
      <c r="G15" s="5"/>
      <c r="H15" s="26" t="n">
        <f aca="false">I15/100</f>
        <v>3.048</v>
      </c>
      <c r="I15" s="23" t="n">
        <f aca="false">B15*2.54</f>
        <v>304.8</v>
      </c>
      <c r="J15" s="27" t="n">
        <f aca="false">K15/100</f>
        <v>1.79604924</v>
      </c>
      <c r="K15" s="23" t="n">
        <f aca="false">D15*2.54</f>
        <v>179.604924</v>
      </c>
      <c r="L15" s="27" t="n">
        <f aca="false">M15/100</f>
        <v>2.196699696</v>
      </c>
      <c r="M15" s="28" t="n">
        <f aca="false">F15*2.54</f>
        <v>219.6699696</v>
      </c>
      <c r="N15" s="26" t="n">
        <f aca="false">O15/100</f>
        <v>3.048</v>
      </c>
      <c r="O15" s="23" t="n">
        <f aca="false">B15*2.54</f>
        <v>304.8</v>
      </c>
      <c r="P15" s="27" t="n">
        <f aca="false">Q15/100</f>
        <v>1.79604924</v>
      </c>
      <c r="Q15" s="23" t="n">
        <f aca="false">D15*2.54</f>
        <v>179.604924</v>
      </c>
      <c r="R15" s="27" t="n">
        <f aca="false">S15/100</f>
        <v>2.196699696</v>
      </c>
      <c r="S15" s="25" t="n">
        <f aca="false">F15*2.54</f>
        <v>219.6699696</v>
      </c>
    </row>
    <row r="16" customFormat="false" ht="12.75" hidden="false" customHeight="false" outlineLevel="0" collapsed="false">
      <c r="A16" s="29" t="n">
        <f aca="false">B16/12</f>
        <v>10.5</v>
      </c>
      <c r="B16" s="30" t="n">
        <v>126</v>
      </c>
      <c r="C16" s="31" t="n">
        <f aca="false">D16/12</f>
        <v>6.1871775</v>
      </c>
      <c r="D16" s="30" t="n">
        <f aca="false">B16*0.589255</f>
        <v>74.24613</v>
      </c>
      <c r="E16" s="31" t="n">
        <f aca="false">F16/12</f>
        <v>7.567371</v>
      </c>
      <c r="F16" s="32" t="n">
        <f aca="false">B16*0.720702</f>
        <v>90.808452</v>
      </c>
      <c r="H16" s="33" t="n">
        <f aca="false">I16/100</f>
        <v>3.2004</v>
      </c>
      <c r="I16" s="30" t="n">
        <f aca="false">B16*2.54</f>
        <v>320.04</v>
      </c>
      <c r="J16" s="34" t="n">
        <f aca="false">K16/100</f>
        <v>1.885851702</v>
      </c>
      <c r="K16" s="30" t="n">
        <f aca="false">D16*2.54</f>
        <v>188.5851702</v>
      </c>
      <c r="L16" s="34" t="n">
        <f aca="false">M16/100</f>
        <v>2.3065346808</v>
      </c>
      <c r="M16" s="35" t="n">
        <f aca="false">F16*2.54</f>
        <v>230.65346808</v>
      </c>
      <c r="N16" s="33" t="n">
        <f aca="false">O16/100</f>
        <v>3.2004</v>
      </c>
      <c r="O16" s="30" t="n">
        <f aca="false">B16*2.54</f>
        <v>320.04</v>
      </c>
      <c r="P16" s="34" t="n">
        <f aca="false">Q16/100</f>
        <v>1.885851702</v>
      </c>
      <c r="Q16" s="30" t="n">
        <f aca="false">D16*2.54</f>
        <v>188.5851702</v>
      </c>
      <c r="R16" s="34" t="n">
        <f aca="false">S16/100</f>
        <v>2.3065346808</v>
      </c>
      <c r="S16" s="32" t="n">
        <f aca="false">F16*2.54</f>
        <v>230.65346808</v>
      </c>
    </row>
    <row r="17" customFormat="false" ht="12.75" hidden="false" customHeight="false" outlineLevel="0" collapsed="false">
      <c r="A17" s="22" t="n">
        <f aca="false">B17/12</f>
        <v>11</v>
      </c>
      <c r="B17" s="23" t="n">
        <v>132</v>
      </c>
      <c r="C17" s="24" t="n">
        <f aca="false">D17/12</f>
        <v>6.481805</v>
      </c>
      <c r="D17" s="23" t="n">
        <f aca="false">B17*0.589255</f>
        <v>77.78166</v>
      </c>
      <c r="E17" s="24" t="n">
        <f aca="false">F17/12</f>
        <v>7.927722</v>
      </c>
      <c r="F17" s="25" t="n">
        <f aca="false">B17*0.720702</f>
        <v>95.132664</v>
      </c>
      <c r="G17" s="5"/>
      <c r="H17" s="26" t="n">
        <f aca="false">I17/100</f>
        <v>3.3528</v>
      </c>
      <c r="I17" s="23" t="n">
        <f aca="false">B17*2.54</f>
        <v>335.28</v>
      </c>
      <c r="J17" s="27" t="n">
        <f aca="false">K17/100</f>
        <v>1.975654164</v>
      </c>
      <c r="K17" s="23" t="n">
        <f aca="false">D17*2.54</f>
        <v>197.5654164</v>
      </c>
      <c r="L17" s="27" t="n">
        <f aca="false">M17/100</f>
        <v>2.4163696656</v>
      </c>
      <c r="M17" s="28" t="n">
        <f aca="false">F17*2.54</f>
        <v>241.63696656</v>
      </c>
      <c r="N17" s="26" t="n">
        <f aca="false">O17/100</f>
        <v>3.3528</v>
      </c>
      <c r="O17" s="23" t="n">
        <f aca="false">B17*2.54</f>
        <v>335.28</v>
      </c>
      <c r="P17" s="27" t="n">
        <f aca="false">Q17/100</f>
        <v>1.975654164</v>
      </c>
      <c r="Q17" s="23" t="n">
        <f aca="false">D17*2.54</f>
        <v>197.5654164</v>
      </c>
      <c r="R17" s="27" t="n">
        <f aca="false">S17/100</f>
        <v>2.4163696656</v>
      </c>
      <c r="S17" s="25" t="n">
        <f aca="false">F17*2.54</f>
        <v>241.63696656</v>
      </c>
    </row>
    <row r="18" customFormat="false" ht="12.75" hidden="false" customHeight="false" outlineLevel="0" collapsed="false">
      <c r="A18" s="29" t="n">
        <f aca="false">B18/12</f>
        <v>11.5</v>
      </c>
      <c r="B18" s="30" t="n">
        <v>138</v>
      </c>
      <c r="C18" s="31" t="n">
        <f aca="false">D18/12</f>
        <v>6.7764325</v>
      </c>
      <c r="D18" s="30" t="n">
        <f aca="false">B18*0.589255</f>
        <v>81.31719</v>
      </c>
      <c r="E18" s="31" t="n">
        <f aca="false">F18/12</f>
        <v>8.288073</v>
      </c>
      <c r="F18" s="32" t="n">
        <f aca="false">B18*0.720702</f>
        <v>99.456876</v>
      </c>
      <c r="H18" s="33" t="n">
        <f aca="false">I18/100</f>
        <v>3.5052</v>
      </c>
      <c r="I18" s="30" t="n">
        <f aca="false">B18*2.54</f>
        <v>350.52</v>
      </c>
      <c r="J18" s="34" t="n">
        <f aca="false">K18/100</f>
        <v>2.065456626</v>
      </c>
      <c r="K18" s="30" t="n">
        <f aca="false">D18*2.54</f>
        <v>206.5456626</v>
      </c>
      <c r="L18" s="34" t="n">
        <f aca="false">M18/100</f>
        <v>2.5262046504</v>
      </c>
      <c r="M18" s="35" t="n">
        <f aca="false">F18*2.54</f>
        <v>252.62046504</v>
      </c>
      <c r="N18" s="33" t="n">
        <f aca="false">O18/100</f>
        <v>3.5052</v>
      </c>
      <c r="O18" s="30" t="n">
        <f aca="false">B18*2.54</f>
        <v>350.52</v>
      </c>
      <c r="P18" s="34" t="n">
        <f aca="false">Q18/100</f>
        <v>2.065456626</v>
      </c>
      <c r="Q18" s="30" t="n">
        <f aca="false">D18*2.54</f>
        <v>206.5456626</v>
      </c>
      <c r="R18" s="34" t="n">
        <f aca="false">S18/100</f>
        <v>2.5262046504</v>
      </c>
      <c r="S18" s="32" t="n">
        <f aca="false">F18*2.54</f>
        <v>252.62046504</v>
      </c>
    </row>
    <row r="19" customFormat="false" ht="12.75" hidden="false" customHeight="false" outlineLevel="0" collapsed="false">
      <c r="A19" s="22" t="n">
        <f aca="false">B19/12</f>
        <v>12</v>
      </c>
      <c r="B19" s="23" t="n">
        <v>144</v>
      </c>
      <c r="C19" s="24" t="n">
        <f aca="false">D19/12</f>
        <v>7.07106</v>
      </c>
      <c r="D19" s="23" t="n">
        <f aca="false">B19*0.589255</f>
        <v>84.85272</v>
      </c>
      <c r="E19" s="24" t="n">
        <f aca="false">F19/12</f>
        <v>8.648424</v>
      </c>
      <c r="F19" s="25" t="n">
        <f aca="false">B19*0.720702</f>
        <v>103.781088</v>
      </c>
      <c r="G19" s="5"/>
      <c r="H19" s="26" t="n">
        <f aca="false">I19/100</f>
        <v>3.6576</v>
      </c>
      <c r="I19" s="23" t="n">
        <f aca="false">B19*2.54</f>
        <v>365.76</v>
      </c>
      <c r="J19" s="27" t="n">
        <f aca="false">K19/100</f>
        <v>2.155259088</v>
      </c>
      <c r="K19" s="23" t="n">
        <f aca="false">D19*2.54</f>
        <v>215.5259088</v>
      </c>
      <c r="L19" s="27" t="n">
        <f aca="false">M19/100</f>
        <v>2.6360396352</v>
      </c>
      <c r="M19" s="28" t="n">
        <f aca="false">F19*2.54</f>
        <v>263.60396352</v>
      </c>
      <c r="N19" s="26" t="n">
        <f aca="false">O19/100</f>
        <v>3.6576</v>
      </c>
      <c r="O19" s="23" t="n">
        <f aca="false">B19*2.54</f>
        <v>365.76</v>
      </c>
      <c r="P19" s="27" t="n">
        <f aca="false">Q19/100</f>
        <v>2.155259088</v>
      </c>
      <c r="Q19" s="23" t="n">
        <f aca="false">D19*2.54</f>
        <v>215.5259088</v>
      </c>
      <c r="R19" s="27" t="n">
        <f aca="false">S19/100</f>
        <v>2.6360396352</v>
      </c>
      <c r="S19" s="25" t="n">
        <f aca="false">F19*2.54</f>
        <v>263.60396352</v>
      </c>
    </row>
    <row r="20" customFormat="false" ht="12.75" hidden="false" customHeight="false" outlineLevel="0" collapsed="false">
      <c r="A20" s="29" t="n">
        <f aca="false">B20/12</f>
        <v>12.5</v>
      </c>
      <c r="B20" s="30" t="n">
        <v>150</v>
      </c>
      <c r="C20" s="31" t="n">
        <f aca="false">D20/12</f>
        <v>7.3656875</v>
      </c>
      <c r="D20" s="30" t="n">
        <f aca="false">B20*0.589255</f>
        <v>88.38825</v>
      </c>
      <c r="E20" s="31" t="n">
        <f aca="false">F20/12</f>
        <v>9.008775</v>
      </c>
      <c r="F20" s="32" t="n">
        <f aca="false">B20*0.720702</f>
        <v>108.1053</v>
      </c>
      <c r="H20" s="33" t="n">
        <f aca="false">I20/100</f>
        <v>3.81</v>
      </c>
      <c r="I20" s="30" t="n">
        <f aca="false">B20*2.54</f>
        <v>381</v>
      </c>
      <c r="J20" s="34" t="n">
        <f aca="false">K20/100</f>
        <v>2.24506155</v>
      </c>
      <c r="K20" s="30" t="n">
        <f aca="false">D20*2.54</f>
        <v>224.506155</v>
      </c>
      <c r="L20" s="34" t="n">
        <f aca="false">M20/100</f>
        <v>2.74587462</v>
      </c>
      <c r="M20" s="35" t="n">
        <f aca="false">F20*2.54</f>
        <v>274.587462</v>
      </c>
      <c r="N20" s="33" t="n">
        <f aca="false">O20/100</f>
        <v>3.81</v>
      </c>
      <c r="O20" s="30" t="n">
        <f aca="false">B20*2.54</f>
        <v>381</v>
      </c>
      <c r="P20" s="34" t="n">
        <f aca="false">Q20/100</f>
        <v>2.24506155</v>
      </c>
      <c r="Q20" s="30" t="n">
        <f aca="false">D20*2.54</f>
        <v>224.506155</v>
      </c>
      <c r="R20" s="34" t="n">
        <f aca="false">S20/100</f>
        <v>2.74587462</v>
      </c>
      <c r="S20" s="32" t="n">
        <f aca="false">F20*2.54</f>
        <v>274.587462</v>
      </c>
    </row>
    <row r="21" customFormat="false" ht="12.75" hidden="false" customHeight="false" outlineLevel="0" collapsed="false">
      <c r="A21" s="22" t="n">
        <f aca="false">B21/12</f>
        <v>13</v>
      </c>
      <c r="B21" s="23" t="n">
        <v>156</v>
      </c>
      <c r="C21" s="24" t="n">
        <f aca="false">D21/12</f>
        <v>7.660315</v>
      </c>
      <c r="D21" s="23" t="n">
        <f aca="false">B21*0.589255</f>
        <v>91.92378</v>
      </c>
      <c r="E21" s="24" t="n">
        <f aca="false">F21/12</f>
        <v>9.369126</v>
      </c>
      <c r="F21" s="25" t="n">
        <f aca="false">B21*0.720702</f>
        <v>112.429512</v>
      </c>
      <c r="G21" s="5"/>
      <c r="H21" s="26" t="n">
        <f aca="false">I21/100</f>
        <v>3.9624</v>
      </c>
      <c r="I21" s="23" t="n">
        <f aca="false">B21*2.54</f>
        <v>396.24</v>
      </c>
      <c r="J21" s="27" t="n">
        <f aca="false">K21/100</f>
        <v>2.334864012</v>
      </c>
      <c r="K21" s="23" t="n">
        <f aca="false">D21*2.54</f>
        <v>233.4864012</v>
      </c>
      <c r="L21" s="27" t="n">
        <f aca="false">M21/100</f>
        <v>2.8557096048</v>
      </c>
      <c r="M21" s="28" t="n">
        <f aca="false">F21*2.54</f>
        <v>285.57096048</v>
      </c>
      <c r="N21" s="26" t="n">
        <f aca="false">O21/100</f>
        <v>3.9624</v>
      </c>
      <c r="O21" s="23" t="n">
        <f aca="false">B21*2.54</f>
        <v>396.24</v>
      </c>
      <c r="P21" s="27" t="n">
        <f aca="false">Q21/100</f>
        <v>2.334864012</v>
      </c>
      <c r="Q21" s="23" t="n">
        <f aca="false">D21*2.54</f>
        <v>233.4864012</v>
      </c>
      <c r="R21" s="27" t="n">
        <f aca="false">S21/100</f>
        <v>2.8557096048</v>
      </c>
      <c r="S21" s="25" t="n">
        <f aca="false">F21*2.54</f>
        <v>285.57096048</v>
      </c>
    </row>
    <row r="22" customFormat="false" ht="12.75" hidden="false" customHeight="false" outlineLevel="0" collapsed="false">
      <c r="A22" s="29" t="n">
        <f aca="false">B22/12</f>
        <v>13.5</v>
      </c>
      <c r="B22" s="30" t="n">
        <v>162</v>
      </c>
      <c r="C22" s="31" t="n">
        <f aca="false">D22/12</f>
        <v>7.9549425</v>
      </c>
      <c r="D22" s="30" t="n">
        <f aca="false">B22*0.589255</f>
        <v>95.45931</v>
      </c>
      <c r="E22" s="31" t="n">
        <f aca="false">F22/12</f>
        <v>9.729477</v>
      </c>
      <c r="F22" s="32" t="n">
        <f aca="false">B22*0.720702</f>
        <v>116.753724</v>
      </c>
      <c r="H22" s="33" t="n">
        <f aca="false">I22/100</f>
        <v>4.1148</v>
      </c>
      <c r="I22" s="30" t="n">
        <f aca="false">B22*2.54</f>
        <v>411.48</v>
      </c>
      <c r="J22" s="34" t="n">
        <f aca="false">K22/100</f>
        <v>2.424666474</v>
      </c>
      <c r="K22" s="30" t="n">
        <f aca="false">D22*2.54</f>
        <v>242.4666474</v>
      </c>
      <c r="L22" s="34" t="n">
        <f aca="false">M22/100</f>
        <v>2.9655445896</v>
      </c>
      <c r="M22" s="35" t="n">
        <f aca="false">F22*2.54</f>
        <v>296.55445896</v>
      </c>
      <c r="N22" s="33" t="n">
        <f aca="false">O22/100</f>
        <v>4.1148</v>
      </c>
      <c r="O22" s="30" t="n">
        <f aca="false">B22*2.54</f>
        <v>411.48</v>
      </c>
      <c r="P22" s="34" t="n">
        <f aca="false">Q22/100</f>
        <v>2.424666474</v>
      </c>
      <c r="Q22" s="30" t="n">
        <f aca="false">D22*2.54</f>
        <v>242.4666474</v>
      </c>
      <c r="R22" s="34" t="n">
        <f aca="false">S22/100</f>
        <v>2.9655445896</v>
      </c>
      <c r="S22" s="32" t="n">
        <f aca="false">F22*2.54</f>
        <v>296.55445896</v>
      </c>
    </row>
    <row r="23" customFormat="false" ht="12.75" hidden="false" customHeight="false" outlineLevel="0" collapsed="false">
      <c r="A23" s="22" t="n">
        <f aca="false">B23/12</f>
        <v>14</v>
      </c>
      <c r="B23" s="23" t="n">
        <v>168</v>
      </c>
      <c r="C23" s="24" t="n">
        <f aca="false">D23/12</f>
        <v>8.24957</v>
      </c>
      <c r="D23" s="23" t="n">
        <f aca="false">B23*0.589255</f>
        <v>98.99484</v>
      </c>
      <c r="E23" s="24" t="n">
        <f aca="false">F23/12</f>
        <v>10.089828</v>
      </c>
      <c r="F23" s="25" t="n">
        <f aca="false">B23*0.720702</f>
        <v>121.077936</v>
      </c>
      <c r="G23" s="5"/>
      <c r="H23" s="26" t="n">
        <f aca="false">I23/100</f>
        <v>4.2672</v>
      </c>
      <c r="I23" s="23" t="n">
        <f aca="false">B23*2.54</f>
        <v>426.72</v>
      </c>
      <c r="J23" s="27" t="n">
        <f aca="false">K23/100</f>
        <v>2.514468936</v>
      </c>
      <c r="K23" s="23" t="n">
        <f aca="false">D23*2.54</f>
        <v>251.4468936</v>
      </c>
      <c r="L23" s="27" t="n">
        <f aca="false">M23/100</f>
        <v>3.0753795744</v>
      </c>
      <c r="M23" s="28" t="n">
        <f aca="false">F23*2.54</f>
        <v>307.53795744</v>
      </c>
      <c r="N23" s="26" t="n">
        <f aca="false">O23/100</f>
        <v>4.2672</v>
      </c>
      <c r="O23" s="23" t="n">
        <f aca="false">B23*2.54</f>
        <v>426.72</v>
      </c>
      <c r="P23" s="27" t="n">
        <f aca="false">Q23/100</f>
        <v>2.514468936</v>
      </c>
      <c r="Q23" s="23" t="n">
        <f aca="false">D23*2.54</f>
        <v>251.4468936</v>
      </c>
      <c r="R23" s="27" t="n">
        <f aca="false">S23/100</f>
        <v>3.0753795744</v>
      </c>
      <c r="S23" s="25" t="n">
        <f aca="false">F23*2.54</f>
        <v>307.53795744</v>
      </c>
    </row>
    <row r="24" customFormat="false" ht="12.75" hidden="false" customHeight="false" outlineLevel="0" collapsed="false">
      <c r="A24" s="29" t="n">
        <f aca="false">B24/12</f>
        <v>14.5</v>
      </c>
      <c r="B24" s="30" t="n">
        <v>174</v>
      </c>
      <c r="C24" s="31" t="n">
        <f aca="false">D24/12</f>
        <v>8.5441975</v>
      </c>
      <c r="D24" s="30" t="n">
        <f aca="false">B24*0.589255</f>
        <v>102.53037</v>
      </c>
      <c r="E24" s="31" t="n">
        <f aca="false">F24/12</f>
        <v>10.450179</v>
      </c>
      <c r="F24" s="32" t="n">
        <f aca="false">B24*0.720702</f>
        <v>125.402148</v>
      </c>
      <c r="H24" s="33" t="n">
        <f aca="false">I24/100</f>
        <v>4.4196</v>
      </c>
      <c r="I24" s="30" t="n">
        <f aca="false">B24*2.54</f>
        <v>441.96</v>
      </c>
      <c r="J24" s="34" t="n">
        <f aca="false">K24/100</f>
        <v>2.604271398</v>
      </c>
      <c r="K24" s="30" t="n">
        <f aca="false">D24*2.54</f>
        <v>260.4271398</v>
      </c>
      <c r="L24" s="34" t="n">
        <f aca="false">M24/100</f>
        <v>3.1852145592</v>
      </c>
      <c r="M24" s="35" t="n">
        <f aca="false">F24*2.54</f>
        <v>318.52145592</v>
      </c>
      <c r="N24" s="33" t="n">
        <f aca="false">O24/100</f>
        <v>4.4196</v>
      </c>
      <c r="O24" s="30" t="n">
        <f aca="false">B24*2.54</f>
        <v>441.96</v>
      </c>
      <c r="P24" s="34" t="n">
        <f aca="false">Q24/100</f>
        <v>2.604271398</v>
      </c>
      <c r="Q24" s="30" t="n">
        <f aca="false">D24*2.54</f>
        <v>260.4271398</v>
      </c>
      <c r="R24" s="34" t="n">
        <f aca="false">S24/100</f>
        <v>3.1852145592</v>
      </c>
      <c r="S24" s="32" t="n">
        <f aca="false">F24*2.54</f>
        <v>318.52145592</v>
      </c>
    </row>
    <row r="25" customFormat="false" ht="12.75" hidden="false" customHeight="false" outlineLevel="0" collapsed="false">
      <c r="A25" s="22" t="n">
        <f aca="false">B25/12</f>
        <v>15</v>
      </c>
      <c r="B25" s="23" t="n">
        <v>180</v>
      </c>
      <c r="C25" s="24" t="n">
        <f aca="false">D25/12</f>
        <v>8.838825</v>
      </c>
      <c r="D25" s="23" t="n">
        <f aca="false">B25*0.589255</f>
        <v>106.0659</v>
      </c>
      <c r="E25" s="24" t="n">
        <f aca="false">F25/12</f>
        <v>10.81053</v>
      </c>
      <c r="F25" s="25" t="n">
        <f aca="false">B25*0.720702</f>
        <v>129.72636</v>
      </c>
      <c r="G25" s="5"/>
      <c r="H25" s="26" t="n">
        <f aca="false">I25/100</f>
        <v>4.572</v>
      </c>
      <c r="I25" s="23" t="n">
        <f aca="false">B25*2.54</f>
        <v>457.2</v>
      </c>
      <c r="J25" s="27" t="n">
        <f aca="false">K25/100</f>
        <v>2.69407386</v>
      </c>
      <c r="K25" s="23" t="n">
        <f aca="false">D25*2.54</f>
        <v>269.407386</v>
      </c>
      <c r="L25" s="27" t="n">
        <f aca="false">M25/100</f>
        <v>3.295049544</v>
      </c>
      <c r="M25" s="28" t="n">
        <f aca="false">F25*2.54</f>
        <v>329.5049544</v>
      </c>
      <c r="N25" s="26" t="n">
        <f aca="false">O25/100</f>
        <v>4.572</v>
      </c>
      <c r="O25" s="23" t="n">
        <f aca="false">B25*2.54</f>
        <v>457.2</v>
      </c>
      <c r="P25" s="27" t="n">
        <f aca="false">Q25/100</f>
        <v>2.69407386</v>
      </c>
      <c r="Q25" s="23" t="n">
        <f aca="false">D25*2.54</f>
        <v>269.407386</v>
      </c>
      <c r="R25" s="27" t="n">
        <f aca="false">S25/100</f>
        <v>3.295049544</v>
      </c>
      <c r="S25" s="25" t="n">
        <f aca="false">F25*2.54</f>
        <v>329.5049544</v>
      </c>
    </row>
    <row r="26" customFormat="false" ht="12.75" hidden="false" customHeight="false" outlineLevel="0" collapsed="false">
      <c r="A26" s="29" t="n">
        <f aca="false">B26/12</f>
        <v>15.5</v>
      </c>
      <c r="B26" s="30" t="n">
        <v>186</v>
      </c>
      <c r="C26" s="31" t="n">
        <f aca="false">D26/12</f>
        <v>9.1334525</v>
      </c>
      <c r="D26" s="30" t="n">
        <f aca="false">B26*0.589255</f>
        <v>109.60143</v>
      </c>
      <c r="E26" s="31" t="n">
        <f aca="false">F26/12</f>
        <v>11.170881</v>
      </c>
      <c r="F26" s="32" t="n">
        <f aca="false">B26*0.720702</f>
        <v>134.050572</v>
      </c>
      <c r="H26" s="33" t="n">
        <f aca="false">I26/100</f>
        <v>4.7244</v>
      </c>
      <c r="I26" s="30" t="n">
        <f aca="false">B26*2.54</f>
        <v>472.44</v>
      </c>
      <c r="J26" s="34" t="n">
        <f aca="false">K26/100</f>
        <v>2.783876322</v>
      </c>
      <c r="K26" s="30" t="n">
        <f aca="false">D26*2.54</f>
        <v>278.3876322</v>
      </c>
      <c r="L26" s="34" t="n">
        <f aca="false">M26/100</f>
        <v>3.4048845288</v>
      </c>
      <c r="M26" s="35" t="n">
        <f aca="false">F26*2.54</f>
        <v>340.48845288</v>
      </c>
      <c r="N26" s="33" t="n">
        <f aca="false">O26/100</f>
        <v>4.7244</v>
      </c>
      <c r="O26" s="30" t="n">
        <f aca="false">B26*2.54</f>
        <v>472.44</v>
      </c>
      <c r="P26" s="34" t="n">
        <f aca="false">Q26/100</f>
        <v>2.783876322</v>
      </c>
      <c r="Q26" s="30" t="n">
        <f aca="false">D26*2.54</f>
        <v>278.3876322</v>
      </c>
      <c r="R26" s="34" t="n">
        <f aca="false">S26/100</f>
        <v>3.4048845288</v>
      </c>
      <c r="S26" s="32" t="n">
        <f aca="false">F26*2.54</f>
        <v>340.48845288</v>
      </c>
    </row>
    <row r="27" customFormat="false" ht="12.75" hidden="false" customHeight="false" outlineLevel="0" collapsed="false">
      <c r="A27" s="22" t="n">
        <f aca="false">B27/12</f>
        <v>16</v>
      </c>
      <c r="B27" s="23" t="n">
        <v>192</v>
      </c>
      <c r="C27" s="24" t="n">
        <f aca="false">D27/12</f>
        <v>9.42808</v>
      </c>
      <c r="D27" s="23" t="n">
        <f aca="false">B27*0.589255</f>
        <v>113.13696</v>
      </c>
      <c r="E27" s="24" t="n">
        <f aca="false">F27/12</f>
        <v>11.531232</v>
      </c>
      <c r="F27" s="25" t="n">
        <f aca="false">B27*0.720702</f>
        <v>138.374784</v>
      </c>
      <c r="G27" s="5"/>
      <c r="H27" s="26" t="n">
        <f aca="false">I27/100</f>
        <v>4.8768</v>
      </c>
      <c r="I27" s="23" t="n">
        <f aca="false">B27*2.54</f>
        <v>487.68</v>
      </c>
      <c r="J27" s="27" t="n">
        <f aca="false">K27/100</f>
        <v>2.873678784</v>
      </c>
      <c r="K27" s="23" t="n">
        <f aca="false">D27*2.54</f>
        <v>287.3678784</v>
      </c>
      <c r="L27" s="27" t="n">
        <f aca="false">M27/100</f>
        <v>3.5147195136</v>
      </c>
      <c r="M27" s="28" t="n">
        <f aca="false">F27*2.54</f>
        <v>351.47195136</v>
      </c>
      <c r="N27" s="26" t="n">
        <f aca="false">O27/100</f>
        <v>4.8768</v>
      </c>
      <c r="O27" s="23" t="n">
        <f aca="false">B27*2.54</f>
        <v>487.68</v>
      </c>
      <c r="P27" s="27" t="n">
        <f aca="false">Q27/100</f>
        <v>2.873678784</v>
      </c>
      <c r="Q27" s="23" t="n">
        <f aca="false">D27*2.54</f>
        <v>287.3678784</v>
      </c>
      <c r="R27" s="27" t="n">
        <f aca="false">S27/100</f>
        <v>3.5147195136</v>
      </c>
      <c r="S27" s="25" t="n">
        <f aca="false">F27*2.54</f>
        <v>351.47195136</v>
      </c>
    </row>
    <row r="28" customFormat="false" ht="12.75" hidden="false" customHeight="false" outlineLevel="0" collapsed="false">
      <c r="A28" s="29" t="n">
        <f aca="false">B28/12</f>
        <v>16.5</v>
      </c>
      <c r="B28" s="30" t="n">
        <v>198</v>
      </c>
      <c r="C28" s="31" t="n">
        <f aca="false">D28/12</f>
        <v>9.7227075</v>
      </c>
      <c r="D28" s="30" t="n">
        <f aca="false">B28*0.589255</f>
        <v>116.67249</v>
      </c>
      <c r="E28" s="31" t="n">
        <f aca="false">F28/12</f>
        <v>11.891583</v>
      </c>
      <c r="F28" s="32" t="n">
        <f aca="false">B28*0.720702</f>
        <v>142.698996</v>
      </c>
      <c r="H28" s="33" t="n">
        <f aca="false">I28/100</f>
        <v>5.0292</v>
      </c>
      <c r="I28" s="30" t="n">
        <f aca="false">B28*2.54</f>
        <v>502.92</v>
      </c>
      <c r="J28" s="34" t="n">
        <f aca="false">K28/100</f>
        <v>2.963481246</v>
      </c>
      <c r="K28" s="30" t="n">
        <f aca="false">D28*2.54</f>
        <v>296.3481246</v>
      </c>
      <c r="L28" s="34" t="n">
        <f aca="false">M28/100</f>
        <v>3.6245544984</v>
      </c>
      <c r="M28" s="35" t="n">
        <f aca="false">F28*2.54</f>
        <v>362.45544984</v>
      </c>
      <c r="N28" s="33" t="n">
        <f aca="false">O28/100</f>
        <v>5.0292</v>
      </c>
      <c r="O28" s="30" t="n">
        <f aca="false">B28*2.54</f>
        <v>502.92</v>
      </c>
      <c r="P28" s="34" t="n">
        <f aca="false">Q28/100</f>
        <v>2.963481246</v>
      </c>
      <c r="Q28" s="30" t="n">
        <f aca="false">D28*2.54</f>
        <v>296.3481246</v>
      </c>
      <c r="R28" s="34" t="n">
        <f aca="false">S28/100</f>
        <v>3.6245544984</v>
      </c>
      <c r="S28" s="32" t="n">
        <f aca="false">F28*2.54</f>
        <v>362.45544984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23:30:55Z</dcterms:created>
  <dc:creator>Rory Krause</dc:creator>
  <dc:description/>
  <dc:language>en-US</dc:language>
  <cp:lastModifiedBy>Dianna Wilimitis</cp:lastModifiedBy>
  <cp:lastPrinted>2001-02-15T00:30:59Z</cp:lastPrinted>
  <cp:revision>0</cp:revision>
  <dc:subject/>
  <dc:title/>
</cp:coreProperties>
</file>